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8" activeCellId="0" sqref="B28:G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P2</cp:lastModifiedBy>
  <cp:lastPrinted>2012-02-09T05:14:01Z</cp:lastPrinted>
  <dcterms:modified xsi:type="dcterms:W3CDTF">2012-08-29T06:02:57Z</dcterms:modified>
  <cp:revision>0</cp:revision>
  <dc:subject/>
  <dc:title/>
</cp:coreProperties>
</file>